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仁智24 水费" sheetId="1" state="visible" r:id="rId2"/>
  </sheets>
  <definedNames>
    <definedName function="false" hidden="false" localSheetId="0" name="Print_Area" vbProcedure="false">'仁智24 水费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学生宿舍用水记录表</t>
  </si>
  <si>
    <r>
      <rPr>
        <sz val="12"/>
        <color rgb="FF000000"/>
        <rFont val="Noto Sans"/>
        <family val="2"/>
      </rPr>
      <t xml:space="preserve">仁智</t>
    </r>
    <r>
      <rPr>
        <sz val="12"/>
        <color rgb="FF000000"/>
        <rFont val="宋体"/>
        <family val="0"/>
        <charset val="134"/>
      </rPr>
      <t xml:space="preserve">24#</t>
    </r>
  </si>
  <si>
    <t xml:space="preserve">2019.05.17-2019.06.23</t>
  </si>
  <si>
    <r>
      <rPr>
        <sz val="12"/>
        <color rgb="FF000000"/>
        <rFont val="Noto Sans"/>
        <family val="2"/>
      </rPr>
      <t xml:space="preserve">每月按照实际人数，减免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吨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度电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。</t>
    </r>
  </si>
  <si>
    <t xml:space="preserve">房间名称</t>
  </si>
  <si>
    <t xml:space="preserve">人数</t>
  </si>
  <si>
    <t xml:space="preserve">上月底数</t>
  </si>
  <si>
    <t xml:space="preserve">本月底数</t>
  </si>
  <si>
    <t xml:space="preserve">实际数</t>
  </si>
  <si>
    <t xml:space="preserve">定额量</t>
  </si>
  <si>
    <t xml:space="preserve">超额量</t>
  </si>
  <si>
    <t xml:space="preserve">单价</t>
  </si>
  <si>
    <t xml:space="preserve">金额</t>
  </si>
  <si>
    <t xml:space="preserve">是否自行抵扣</t>
  </si>
  <si>
    <t xml:space="preserve">缴款人</t>
  </si>
  <si>
    <t xml:space="preserve">校园卡余额</t>
  </si>
  <si>
    <t xml:space="preserve">退款金额</t>
  </si>
  <si>
    <t xml:space="preserve">是</t>
  </si>
  <si>
    <t xml:space="preserve">李志超</t>
  </si>
  <si>
    <t xml:space="preserve">刘成俊</t>
  </si>
  <si>
    <t xml:space="preserve">张奶明</t>
  </si>
  <si>
    <t xml:space="preserve">签字</t>
  </si>
  <si>
    <t xml:space="preserve">王立行</t>
  </si>
  <si>
    <t xml:space="preserve">杨永顺</t>
  </si>
  <si>
    <t xml:space="preserve">陈扬波</t>
  </si>
  <si>
    <t xml:space="preserve">余泽鹏</t>
  </si>
  <si>
    <t xml:space="preserve">郑雍羿</t>
  </si>
  <si>
    <t xml:space="preserve">李金雄</t>
  </si>
  <si>
    <t xml:space="preserve">林月辉</t>
  </si>
  <si>
    <t xml:space="preserve">李海</t>
  </si>
  <si>
    <t xml:space="preserve">林昊宸</t>
  </si>
  <si>
    <t xml:space="preserve">阙民</t>
  </si>
  <si>
    <t xml:space="preserve">谢应元</t>
  </si>
  <si>
    <t xml:space="preserve">孔聪勤</t>
  </si>
  <si>
    <t xml:space="preserve">刘泽锋</t>
  </si>
  <si>
    <t xml:space="preserve">陈靖</t>
  </si>
  <si>
    <t xml:space="preserve">江佳城</t>
  </si>
  <si>
    <t xml:space="preserve">蔡泽民</t>
  </si>
  <si>
    <t xml:space="preserve">林华磊</t>
  </si>
  <si>
    <t xml:space="preserve">林子文</t>
  </si>
  <si>
    <t xml:space="preserve">李逸</t>
  </si>
  <si>
    <t xml:space="preserve">王昊</t>
  </si>
  <si>
    <t xml:space="preserve">石田田</t>
  </si>
  <si>
    <t xml:space="preserve">邱旺发</t>
  </si>
  <si>
    <t xml:space="preserve">张亮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  <cellStyle name="注释 2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M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.33"/>
    <col collapsed="false" customWidth="true" hidden="false" outlineLevel="0" max="4" min="3" style="0" width="9.33"/>
    <col collapsed="false" customWidth="true" hidden="false" outlineLevel="0" max="7" min="5" style="0" width="7.33"/>
    <col collapsed="false" customWidth="true" hidden="false" outlineLevel="0" max="8" min="8" style="0" width="5.33"/>
    <col collapsed="false" customWidth="true" hidden="false" outlineLevel="0" max="9" min="9" style="0" width="8.44"/>
    <col collapsed="false" customWidth="true" hidden="false" outlineLevel="0" max="10" min="10" style="0" width="14.62"/>
    <col collapsed="false" customWidth="true" hidden="false" outlineLevel="0" max="11" min="11" style="0" width="7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4"/>
      <c r="L2" s="5"/>
      <c r="Q2" s="2" t="s">
        <v>3</v>
      </c>
      <c r="R2" s="2"/>
      <c r="S2" s="2"/>
      <c r="T2" s="2"/>
      <c r="U2" s="2"/>
      <c r="V2" s="2"/>
      <c r="W2" s="2"/>
      <c r="X2" s="2"/>
    </row>
    <row r="3" customFormat="false" ht="14.25" hidden="false" customHeight="false" outlineLevel="0" collapsed="false">
      <c r="A3" s="2" t="s">
        <v>4</v>
      </c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6" t="s">
        <v>12</v>
      </c>
      <c r="J3" s="7" t="s">
        <v>13</v>
      </c>
      <c r="K3" s="8" t="s">
        <v>14</v>
      </c>
      <c r="L3" s="8" t="s">
        <v>15</v>
      </c>
      <c r="M3" s="8" t="s">
        <v>16</v>
      </c>
    </row>
    <row r="4" customFormat="false" ht="14.25" hidden="false" customHeight="false" outlineLevel="0" collapsed="false">
      <c r="A4" s="2" t="n">
        <v>101</v>
      </c>
      <c r="B4" s="9" t="n">
        <v>6</v>
      </c>
      <c r="C4" s="10" t="n">
        <v>367</v>
      </c>
      <c r="D4" s="10" t="n">
        <v>374</v>
      </c>
      <c r="E4" s="2" t="n">
        <f aca="false">D4-C4</f>
        <v>7</v>
      </c>
      <c r="F4" s="2" t="n">
        <f aca="false">B4*2</f>
        <v>12</v>
      </c>
      <c r="G4" s="2" t="n">
        <f aca="false">IF(E4-F4&lt;0,0,E4-F4)</f>
        <v>0</v>
      </c>
      <c r="H4" s="2" t="n">
        <v>2.65</v>
      </c>
      <c r="I4" s="11" t="n">
        <f aca="false">ROUND(H4*G4,1)</f>
        <v>0</v>
      </c>
      <c r="J4" s="12" t="s">
        <v>17</v>
      </c>
      <c r="K4" s="13" t="s">
        <v>18</v>
      </c>
      <c r="L4" s="14" t="n">
        <v>157.6</v>
      </c>
      <c r="M4" s="14"/>
    </row>
    <row r="5" customFormat="false" ht="14.25" hidden="false" customHeight="false" outlineLevel="0" collapsed="false">
      <c r="A5" s="2" t="n">
        <v>102</v>
      </c>
      <c r="B5" s="9" t="n">
        <v>6</v>
      </c>
      <c r="C5" s="10" t="n">
        <v>474</v>
      </c>
      <c r="D5" s="10" t="n">
        <v>481</v>
      </c>
      <c r="E5" s="2" t="n">
        <f aca="false">D5-C5</f>
        <v>7</v>
      </c>
      <c r="F5" s="2" t="n">
        <f aca="false">B5*2</f>
        <v>12</v>
      </c>
      <c r="G5" s="2" t="n">
        <f aca="false">IF(E5-F5&lt;0,0,E5-F5)</f>
        <v>0</v>
      </c>
      <c r="H5" s="2" t="n">
        <v>2.65</v>
      </c>
      <c r="I5" s="11" t="n">
        <f aca="false">ROUND(H5*G5,1)</f>
        <v>0</v>
      </c>
      <c r="J5" s="12" t="s">
        <v>17</v>
      </c>
      <c r="K5" s="13" t="s">
        <v>19</v>
      </c>
      <c r="L5" s="14" t="n">
        <v>184.4</v>
      </c>
      <c r="M5" s="14"/>
    </row>
    <row r="6" customFormat="false" ht="14.25" hidden="false" customHeight="false" outlineLevel="0" collapsed="false">
      <c r="A6" s="2" t="n">
        <v>103</v>
      </c>
      <c r="B6" s="9" t="n">
        <v>6</v>
      </c>
      <c r="C6" s="10" t="n">
        <v>368</v>
      </c>
      <c r="D6" s="10" t="n">
        <v>380</v>
      </c>
      <c r="E6" s="2" t="n">
        <f aca="false">D6-C6</f>
        <v>12</v>
      </c>
      <c r="F6" s="2" t="n">
        <f aca="false">B6*2</f>
        <v>12</v>
      </c>
      <c r="G6" s="2" t="n">
        <f aca="false">IF(E6-F6&lt;0,0,E6-F6)</f>
        <v>0</v>
      </c>
      <c r="H6" s="2" t="n">
        <v>2.65</v>
      </c>
      <c r="I6" s="11" t="n">
        <f aca="false">ROUND(H6*G6,1)</f>
        <v>0</v>
      </c>
      <c r="J6" s="12"/>
      <c r="K6" s="13" t="s">
        <v>20</v>
      </c>
      <c r="L6" s="14" t="n">
        <v>200.1</v>
      </c>
      <c r="M6" s="14"/>
    </row>
    <row r="7" customFormat="false" ht="14.25" hidden="false" customHeight="false" outlineLevel="0" collapsed="false">
      <c r="A7" s="2" t="n">
        <v>104</v>
      </c>
      <c r="B7" s="9" t="n">
        <v>6</v>
      </c>
      <c r="C7" s="10" t="n">
        <v>472</v>
      </c>
      <c r="D7" s="10" t="n">
        <v>481</v>
      </c>
      <c r="E7" s="2" t="n">
        <f aca="false">D7-C7</f>
        <v>9</v>
      </c>
      <c r="F7" s="2" t="n">
        <f aca="false">B7*2</f>
        <v>12</v>
      </c>
      <c r="G7" s="2" t="n">
        <f aca="false">IF(E7-F7&lt;0,0,E7-F7)</f>
        <v>0</v>
      </c>
      <c r="H7" s="2" t="n">
        <v>2.65</v>
      </c>
      <c r="I7" s="11" t="n">
        <f aca="false">ROUND(H7*G7,1)</f>
        <v>0</v>
      </c>
      <c r="J7" s="12"/>
      <c r="K7" s="15" t="s">
        <v>21</v>
      </c>
      <c r="L7" s="14"/>
      <c r="M7" s="14"/>
    </row>
    <row r="8" customFormat="false" ht="14.25" hidden="false" customHeight="false" outlineLevel="0" collapsed="false">
      <c r="A8" s="2" t="n">
        <v>105</v>
      </c>
      <c r="B8" s="9" t="n">
        <v>6</v>
      </c>
      <c r="C8" s="10" t="n">
        <v>244</v>
      </c>
      <c r="D8" s="10" t="n">
        <v>250</v>
      </c>
      <c r="E8" s="2" t="n">
        <f aca="false">D8-C8</f>
        <v>6</v>
      </c>
      <c r="F8" s="2" t="n">
        <f aca="false">B8*2</f>
        <v>12</v>
      </c>
      <c r="G8" s="2" t="n">
        <f aca="false">IF(E8-F8&lt;0,0,E8-F8)</f>
        <v>0</v>
      </c>
      <c r="H8" s="2" t="n">
        <v>2.65</v>
      </c>
      <c r="I8" s="11" t="n">
        <f aca="false">ROUND(H8*G8,1)</f>
        <v>0</v>
      </c>
      <c r="J8" s="12" t="s">
        <v>17</v>
      </c>
      <c r="K8" s="13" t="s">
        <v>22</v>
      </c>
      <c r="L8" s="14" t="n">
        <v>156.6</v>
      </c>
      <c r="M8" s="14"/>
    </row>
    <row r="9" customFormat="false" ht="14.25" hidden="false" customHeight="false" outlineLevel="0" collapsed="false">
      <c r="A9" s="2" t="n">
        <v>106</v>
      </c>
      <c r="B9" s="9" t="n">
        <v>6</v>
      </c>
      <c r="C9" s="10" t="n">
        <v>418</v>
      </c>
      <c r="D9" s="10" t="n">
        <v>426</v>
      </c>
      <c r="E9" s="2" t="n">
        <f aca="false">D9-C9</f>
        <v>8</v>
      </c>
      <c r="F9" s="2" t="n">
        <f aca="false">B9*2</f>
        <v>12</v>
      </c>
      <c r="G9" s="2" t="n">
        <f aca="false">IF(E9-F9&lt;0,0,E9-F9)</f>
        <v>0</v>
      </c>
      <c r="H9" s="2" t="n">
        <v>2.65</v>
      </c>
      <c r="I9" s="11" t="n">
        <f aca="false">ROUND(H9*G9,1)</f>
        <v>0</v>
      </c>
      <c r="J9" s="12"/>
      <c r="K9" s="15" t="s">
        <v>21</v>
      </c>
      <c r="L9" s="14"/>
      <c r="M9" s="14"/>
    </row>
    <row r="10" customFormat="false" ht="14.25" hidden="false" customHeight="false" outlineLevel="0" collapsed="false">
      <c r="A10" s="2" t="n">
        <v>107</v>
      </c>
      <c r="B10" s="9" t="n">
        <v>6</v>
      </c>
      <c r="C10" s="10" t="n">
        <v>569</v>
      </c>
      <c r="D10" s="10" t="n">
        <v>578</v>
      </c>
      <c r="E10" s="2" t="n">
        <f aca="false">D10-C10</f>
        <v>9</v>
      </c>
      <c r="F10" s="2" t="n">
        <f aca="false">B10*2</f>
        <v>12</v>
      </c>
      <c r="G10" s="2" t="n">
        <f aca="false">IF(E10-F10&lt;0,0,E10-F10)</f>
        <v>0</v>
      </c>
      <c r="H10" s="2" t="n">
        <v>2.65</v>
      </c>
      <c r="I10" s="11" t="n">
        <f aca="false">ROUND(H10*G10,1)</f>
        <v>0</v>
      </c>
      <c r="J10" s="12"/>
      <c r="K10" s="13" t="s">
        <v>23</v>
      </c>
      <c r="L10" s="14" t="n">
        <v>200</v>
      </c>
      <c r="M10" s="14"/>
    </row>
    <row r="11" customFormat="false" ht="14.25" hidden="false" customHeight="false" outlineLevel="0" collapsed="false">
      <c r="A11" s="2" t="n">
        <v>108</v>
      </c>
      <c r="B11" s="9" t="n">
        <v>6</v>
      </c>
      <c r="C11" s="10" t="n">
        <v>406</v>
      </c>
      <c r="D11" s="10" t="n">
        <v>409</v>
      </c>
      <c r="E11" s="2" t="n">
        <f aca="false">D11-C11</f>
        <v>3</v>
      </c>
      <c r="F11" s="2" t="n">
        <f aca="false">B11*2</f>
        <v>12</v>
      </c>
      <c r="G11" s="2" t="n">
        <f aca="false">IF(E11-F11&lt;0,0,E11-F11)</f>
        <v>0</v>
      </c>
      <c r="H11" s="2" t="n">
        <v>2.65</v>
      </c>
      <c r="I11" s="11" t="n">
        <f aca="false">ROUND(H11*G11,1)</f>
        <v>0</v>
      </c>
      <c r="J11" s="12"/>
      <c r="K11" s="13" t="s">
        <v>24</v>
      </c>
      <c r="L11" s="14" t="n">
        <v>200</v>
      </c>
      <c r="M11" s="14"/>
    </row>
    <row r="12" s="16" customFormat="true" ht="14.25" hidden="false" customHeight="false" outlineLevel="0" collapsed="false">
      <c r="A12" s="2" t="n">
        <v>109</v>
      </c>
      <c r="B12" s="9" t="n">
        <v>6</v>
      </c>
      <c r="C12" s="10" t="n">
        <v>529</v>
      </c>
      <c r="D12" s="10" t="n">
        <v>540</v>
      </c>
      <c r="E12" s="2" t="n">
        <f aca="false">D12-C12</f>
        <v>11</v>
      </c>
      <c r="F12" s="2" t="n">
        <f aca="false">B12*2</f>
        <v>12</v>
      </c>
      <c r="G12" s="2" t="n">
        <f aca="false">IF(E12-F12&lt;0,0,E12-F12)</f>
        <v>0</v>
      </c>
      <c r="H12" s="2" t="n">
        <v>2.65</v>
      </c>
      <c r="I12" s="11" t="n">
        <f aca="false">ROUND(H12*G12,1)</f>
        <v>0</v>
      </c>
      <c r="J12" s="12"/>
      <c r="K12" s="13" t="s">
        <v>25</v>
      </c>
      <c r="L12" s="14" t="n">
        <v>200.07</v>
      </c>
      <c r="M12" s="14"/>
    </row>
    <row r="13" customFormat="false" ht="14.25" hidden="false" customHeight="false" outlineLevel="0" collapsed="false">
      <c r="A13" s="2" t="n">
        <v>110</v>
      </c>
      <c r="B13" s="9" t="n">
        <v>6</v>
      </c>
      <c r="C13" s="10" t="n">
        <v>349</v>
      </c>
      <c r="D13" s="10" t="n">
        <v>357</v>
      </c>
      <c r="E13" s="2" t="n">
        <f aca="false">D13-C13</f>
        <v>8</v>
      </c>
      <c r="F13" s="2" t="n">
        <f aca="false">B13*2</f>
        <v>12</v>
      </c>
      <c r="G13" s="2" t="n">
        <f aca="false">IF(E13-F13&lt;0,0,E13-F13)</f>
        <v>0</v>
      </c>
      <c r="H13" s="2" t="n">
        <v>2.65</v>
      </c>
      <c r="I13" s="11" t="n">
        <f aca="false">ROUND(H13*G13,1)</f>
        <v>0</v>
      </c>
      <c r="J13" s="12"/>
      <c r="K13" s="13" t="s">
        <v>26</v>
      </c>
      <c r="L13" s="14" t="n">
        <v>201.68</v>
      </c>
      <c r="M13" s="14"/>
    </row>
    <row r="14" customFormat="false" ht="14.25" hidden="false" customHeight="false" outlineLevel="0" collapsed="false">
      <c r="A14" s="2" t="n">
        <v>111</v>
      </c>
      <c r="B14" s="9" t="n">
        <v>6</v>
      </c>
      <c r="C14" s="10" t="n">
        <v>410</v>
      </c>
      <c r="D14" s="10" t="n">
        <v>418</v>
      </c>
      <c r="E14" s="2" t="n">
        <f aca="false">D14-C14</f>
        <v>8</v>
      </c>
      <c r="F14" s="2" t="n">
        <f aca="false">B14*2</f>
        <v>12</v>
      </c>
      <c r="G14" s="2" t="n">
        <f aca="false">IF(E14-F14&lt;0,0,E14-F14)</f>
        <v>0</v>
      </c>
      <c r="H14" s="2" t="n">
        <v>2.65</v>
      </c>
      <c r="I14" s="11" t="n">
        <f aca="false">ROUND(H14*G14,1)</f>
        <v>0</v>
      </c>
      <c r="J14" s="12"/>
      <c r="K14" s="13" t="s">
        <v>27</v>
      </c>
      <c r="L14" s="14" t="n">
        <v>202.1</v>
      </c>
      <c r="M14" s="14"/>
    </row>
    <row r="15" customFormat="false" ht="14.25" hidden="false" customHeight="false" outlineLevel="0" collapsed="false">
      <c r="A15" s="2" t="n">
        <v>112</v>
      </c>
      <c r="B15" s="9" t="n">
        <v>6</v>
      </c>
      <c r="C15" s="10" t="n">
        <v>375</v>
      </c>
      <c r="D15" s="10" t="n">
        <v>381</v>
      </c>
      <c r="E15" s="2" t="n">
        <f aca="false">D15-C15</f>
        <v>6</v>
      </c>
      <c r="F15" s="2" t="n">
        <f aca="false">B15*2</f>
        <v>12</v>
      </c>
      <c r="G15" s="2" t="n">
        <f aca="false">IF(E15-F15&lt;0,0,E15-F15)</f>
        <v>0</v>
      </c>
      <c r="H15" s="2" t="n">
        <v>2.65</v>
      </c>
      <c r="I15" s="11" t="n">
        <f aca="false">ROUND(H15*G15,1)</f>
        <v>0</v>
      </c>
      <c r="J15" s="12"/>
      <c r="K15" s="13" t="s">
        <v>28</v>
      </c>
      <c r="L15" s="14" t="n">
        <v>200</v>
      </c>
      <c r="M15" s="14"/>
    </row>
    <row r="16" customFormat="false" ht="14.25" hidden="false" customHeight="false" outlineLevel="0" collapsed="false">
      <c r="A16" s="2" t="n">
        <v>113</v>
      </c>
      <c r="B16" s="9" t="n">
        <v>6</v>
      </c>
      <c r="C16" s="10" t="n">
        <v>474</v>
      </c>
      <c r="D16" s="10" t="n">
        <v>479</v>
      </c>
      <c r="E16" s="2" t="n">
        <f aca="false">D16-C16</f>
        <v>5</v>
      </c>
      <c r="F16" s="2" t="n">
        <f aca="false">B16*2</f>
        <v>12</v>
      </c>
      <c r="G16" s="2" t="n">
        <f aca="false">IF(E16-F16&lt;0,0,E16-F16)</f>
        <v>0</v>
      </c>
      <c r="H16" s="2" t="n">
        <v>2.65</v>
      </c>
      <c r="I16" s="11" t="n">
        <f aca="false">ROUND(H16*G16,1)</f>
        <v>0</v>
      </c>
      <c r="J16" s="12"/>
      <c r="K16" s="13" t="s">
        <v>29</v>
      </c>
      <c r="L16" s="14" t="n">
        <v>53.1</v>
      </c>
      <c r="M16" s="14"/>
    </row>
    <row r="17" customFormat="false" ht="14.25" hidden="false" customHeight="false" outlineLevel="0" collapsed="false">
      <c r="A17" s="2" t="n">
        <v>114</v>
      </c>
      <c r="B17" s="9" t="n">
        <v>6</v>
      </c>
      <c r="C17" s="10" t="n">
        <v>379</v>
      </c>
      <c r="D17" s="10" t="n">
        <v>385</v>
      </c>
      <c r="E17" s="2" t="n">
        <f aca="false">D17-C17</f>
        <v>6</v>
      </c>
      <c r="F17" s="2" t="n">
        <f aca="false">B17*2</f>
        <v>12</v>
      </c>
      <c r="G17" s="2" t="n">
        <f aca="false">IF(E17-F17&lt;0,0,E17-F17)</f>
        <v>0</v>
      </c>
      <c r="H17" s="2" t="n">
        <v>2.65</v>
      </c>
      <c r="I17" s="11" t="n">
        <f aca="false">ROUND(H17*G17,1)</f>
        <v>0</v>
      </c>
      <c r="J17" s="12" t="s">
        <v>17</v>
      </c>
      <c r="K17" s="13" t="s">
        <v>30</v>
      </c>
      <c r="L17" s="14" t="n">
        <v>166.8</v>
      </c>
      <c r="M17" s="14"/>
    </row>
    <row r="18" customFormat="false" ht="14.25" hidden="false" customHeight="false" outlineLevel="0" collapsed="false">
      <c r="A18" s="2" t="n">
        <v>115</v>
      </c>
      <c r="B18" s="9" t="n">
        <v>6</v>
      </c>
      <c r="C18" s="10" t="n">
        <v>373</v>
      </c>
      <c r="D18" s="10" t="n">
        <v>378</v>
      </c>
      <c r="E18" s="2" t="n">
        <f aca="false">D18-C18</f>
        <v>5</v>
      </c>
      <c r="F18" s="2" t="n">
        <f aca="false">B18*2</f>
        <v>12</v>
      </c>
      <c r="G18" s="2" t="n">
        <f aca="false">IF(E18-F18&lt;0,0,E18-F18)</f>
        <v>0</v>
      </c>
      <c r="H18" s="2" t="n">
        <v>2.65</v>
      </c>
      <c r="I18" s="11" t="n">
        <f aca="false">ROUND(H18*G18,1)</f>
        <v>0</v>
      </c>
      <c r="J18" s="12"/>
      <c r="K18" s="13" t="s">
        <v>31</v>
      </c>
      <c r="L18" s="14" t="n">
        <v>200</v>
      </c>
      <c r="M18" s="14"/>
    </row>
    <row r="19" customFormat="false" ht="14.25" hidden="false" customHeight="false" outlineLevel="0" collapsed="false">
      <c r="A19" s="2" t="n">
        <v>116</v>
      </c>
      <c r="B19" s="9" t="n">
        <v>5</v>
      </c>
      <c r="C19" s="10" t="n">
        <v>163</v>
      </c>
      <c r="D19" s="10" t="n">
        <v>166</v>
      </c>
      <c r="E19" s="2" t="n">
        <f aca="false">D19-C19</f>
        <v>3</v>
      </c>
      <c r="F19" s="2" t="n">
        <f aca="false">B19*2</f>
        <v>10</v>
      </c>
      <c r="G19" s="2" t="n">
        <f aca="false">IF(E19-F19&lt;0,0,E19-F19)</f>
        <v>0</v>
      </c>
      <c r="H19" s="2" t="n">
        <v>2.65</v>
      </c>
      <c r="I19" s="11" t="n">
        <f aca="false">ROUND(H19*G19,1)</f>
        <v>0</v>
      </c>
      <c r="J19" s="12" t="s">
        <v>17</v>
      </c>
      <c r="K19" s="13" t="s">
        <v>32</v>
      </c>
      <c r="L19" s="14" t="n">
        <v>133.5</v>
      </c>
      <c r="M19" s="14"/>
    </row>
    <row r="20" customFormat="false" ht="14.25" hidden="false" customHeight="false" outlineLevel="0" collapsed="false">
      <c r="A20" s="2" t="n">
        <v>201</v>
      </c>
      <c r="B20" s="9" t="n">
        <v>6</v>
      </c>
      <c r="C20" s="10" t="n">
        <v>323</v>
      </c>
      <c r="D20" s="10" t="n">
        <v>327</v>
      </c>
      <c r="E20" s="2" t="n">
        <f aca="false">D20-C20</f>
        <v>4</v>
      </c>
      <c r="F20" s="2" t="n">
        <f aca="false">B20*2</f>
        <v>12</v>
      </c>
      <c r="G20" s="2" t="n">
        <f aca="false">IF(E20-F20&lt;0,0,E20-F20)</f>
        <v>0</v>
      </c>
      <c r="H20" s="2" t="n">
        <v>2.65</v>
      </c>
      <c r="I20" s="11" t="n">
        <f aca="false">ROUND(H20*G20,1)</f>
        <v>0</v>
      </c>
      <c r="J20" s="12" t="s">
        <v>17</v>
      </c>
      <c r="K20" s="15" t="s">
        <v>33</v>
      </c>
      <c r="L20" s="14" t="n">
        <v>165.4</v>
      </c>
      <c r="M20" s="14"/>
    </row>
    <row r="21" customFormat="false" ht="14.25" hidden="false" customHeight="false" outlineLevel="0" collapsed="false">
      <c r="A21" s="2" t="n">
        <v>202</v>
      </c>
      <c r="B21" s="9" t="n">
        <v>6</v>
      </c>
      <c r="C21" s="10" t="n">
        <v>305</v>
      </c>
      <c r="D21" s="10" t="n">
        <v>310</v>
      </c>
      <c r="E21" s="2" t="n">
        <f aca="false">D21-C21</f>
        <v>5</v>
      </c>
      <c r="F21" s="2" t="n">
        <f aca="false">B21*2</f>
        <v>12</v>
      </c>
      <c r="G21" s="2" t="n">
        <f aca="false">IF(E21-F21&lt;0,0,E21-F21)</f>
        <v>0</v>
      </c>
      <c r="H21" s="2" t="n">
        <v>2.65</v>
      </c>
      <c r="I21" s="11" t="n">
        <f aca="false">ROUND(H21*G21,1)</f>
        <v>0</v>
      </c>
      <c r="J21" s="12"/>
      <c r="K21" s="15"/>
      <c r="L21" s="14"/>
      <c r="M21" s="14"/>
    </row>
    <row r="22" customFormat="false" ht="14.25" hidden="false" customHeight="false" outlineLevel="0" collapsed="false">
      <c r="A22" s="2" t="n">
        <v>203</v>
      </c>
      <c r="B22" s="9" t="n">
        <v>6</v>
      </c>
      <c r="C22" s="10" t="n">
        <v>434</v>
      </c>
      <c r="D22" s="10" t="n">
        <v>444</v>
      </c>
      <c r="E22" s="2" t="n">
        <f aca="false">D22-C22</f>
        <v>10</v>
      </c>
      <c r="F22" s="2" t="n">
        <f aca="false">B22*2</f>
        <v>12</v>
      </c>
      <c r="G22" s="2" t="n">
        <f aca="false">IF(E22-F22&lt;0,0,E22-F22)</f>
        <v>0</v>
      </c>
      <c r="H22" s="2" t="n">
        <v>2.65</v>
      </c>
      <c r="I22" s="11" t="n">
        <f aca="false">ROUND(H22*G22,1)</f>
        <v>0</v>
      </c>
      <c r="J22" s="12" t="s">
        <v>17</v>
      </c>
      <c r="K22" s="13" t="s">
        <v>34</v>
      </c>
      <c r="L22" s="14" t="n">
        <v>125.1</v>
      </c>
      <c r="M22" s="14"/>
    </row>
    <row r="23" customFormat="false" ht="14.25" hidden="false" customHeight="false" outlineLevel="0" collapsed="false">
      <c r="A23" s="2" t="n">
        <v>204</v>
      </c>
      <c r="B23" s="9" t="n">
        <v>6</v>
      </c>
      <c r="C23" s="10" t="n">
        <v>353</v>
      </c>
      <c r="D23" s="10" t="n">
        <v>359</v>
      </c>
      <c r="E23" s="2" t="n">
        <f aca="false">D23-C23</f>
        <v>6</v>
      </c>
      <c r="F23" s="2" t="n">
        <f aca="false">B23*2</f>
        <v>12</v>
      </c>
      <c r="G23" s="2" t="n">
        <f aca="false">IF(E23-F23&lt;0,0,E23-F23)</f>
        <v>0</v>
      </c>
      <c r="H23" s="2" t="n">
        <v>2.65</v>
      </c>
      <c r="I23" s="11" t="n">
        <f aca="false">ROUND(H23*G23,1)</f>
        <v>0</v>
      </c>
      <c r="J23" s="12"/>
      <c r="K23" s="13" t="s">
        <v>35</v>
      </c>
      <c r="L23" s="14" t="n">
        <v>150.63</v>
      </c>
      <c r="M23" s="14"/>
    </row>
    <row r="24" customFormat="false" ht="14.25" hidden="false" customHeight="false" outlineLevel="0" collapsed="false">
      <c r="A24" s="2" t="n">
        <v>205</v>
      </c>
      <c r="B24" s="9" t="n">
        <v>6</v>
      </c>
      <c r="C24" s="10" t="n">
        <v>249</v>
      </c>
      <c r="D24" s="10" t="n">
        <v>258</v>
      </c>
      <c r="E24" s="2" t="n">
        <f aca="false">D24-C24</f>
        <v>9</v>
      </c>
      <c r="F24" s="2" t="n">
        <f aca="false">B24*2</f>
        <v>12</v>
      </c>
      <c r="G24" s="2" t="n">
        <f aca="false">IF(E24-F24&lt;0,0,E24-F24)</f>
        <v>0</v>
      </c>
      <c r="H24" s="2" t="n">
        <v>2.65</v>
      </c>
      <c r="I24" s="11" t="n">
        <f aca="false">ROUND(H24*G24,1)</f>
        <v>0</v>
      </c>
      <c r="J24" s="12" t="s">
        <v>17</v>
      </c>
      <c r="K24" s="13" t="s">
        <v>36</v>
      </c>
      <c r="L24" s="14" t="n">
        <v>142.5</v>
      </c>
      <c r="M24" s="14"/>
    </row>
    <row r="25" customFormat="false" ht="14.25" hidden="false" customHeight="false" outlineLevel="0" collapsed="false">
      <c r="A25" s="2" t="n">
        <v>206</v>
      </c>
      <c r="B25" s="9" t="n">
        <v>6</v>
      </c>
      <c r="C25" s="10" t="n">
        <v>355</v>
      </c>
      <c r="D25" s="10" t="n">
        <v>364</v>
      </c>
      <c r="E25" s="2" t="n">
        <f aca="false">D25-C25</f>
        <v>9</v>
      </c>
      <c r="F25" s="2" t="n">
        <f aca="false">B25*2</f>
        <v>12</v>
      </c>
      <c r="G25" s="2" t="n">
        <f aca="false">IF(E25-F25&lt;0,0,E25-F25)</f>
        <v>0</v>
      </c>
      <c r="H25" s="2" t="n">
        <v>2.65</v>
      </c>
      <c r="I25" s="11" t="n">
        <f aca="false">ROUND(H25*G25,1)</f>
        <v>0</v>
      </c>
      <c r="J25" s="12" t="s">
        <v>17</v>
      </c>
      <c r="K25" s="13" t="s">
        <v>37</v>
      </c>
      <c r="L25" s="14" t="n">
        <v>123.34</v>
      </c>
      <c r="M25" s="14"/>
    </row>
    <row r="26" customFormat="false" ht="14.25" hidden="false" customHeight="false" outlineLevel="0" collapsed="false">
      <c r="A26" s="2" t="n">
        <v>207</v>
      </c>
      <c r="B26" s="9" t="n">
        <v>6</v>
      </c>
      <c r="C26" s="10" t="n">
        <v>255</v>
      </c>
      <c r="D26" s="10" t="n">
        <v>262</v>
      </c>
      <c r="E26" s="2" t="n">
        <f aca="false">D26-C26</f>
        <v>7</v>
      </c>
      <c r="F26" s="2" t="n">
        <f aca="false">B26*2</f>
        <v>12</v>
      </c>
      <c r="G26" s="2" t="n">
        <f aca="false">IF(E26-F26&lt;0,0,E26-F26)</f>
        <v>0</v>
      </c>
      <c r="H26" s="2" t="n">
        <v>2.65</v>
      </c>
      <c r="I26" s="11" t="n">
        <f aca="false">ROUND(H26*G26,1)</f>
        <v>0</v>
      </c>
      <c r="J26" s="12"/>
      <c r="K26" s="13" t="s">
        <v>38</v>
      </c>
      <c r="L26" s="14" t="n">
        <v>200.2</v>
      </c>
      <c r="M26" s="14"/>
    </row>
    <row r="27" customFormat="false" ht="14.25" hidden="false" customHeight="false" outlineLevel="0" collapsed="false">
      <c r="A27" s="2" t="n">
        <v>208</v>
      </c>
      <c r="B27" s="9" t="n">
        <v>6</v>
      </c>
      <c r="C27" s="10" t="n">
        <v>266</v>
      </c>
      <c r="D27" s="10" t="n">
        <v>271</v>
      </c>
      <c r="E27" s="2" t="n">
        <f aca="false">D27-C27</f>
        <v>5</v>
      </c>
      <c r="F27" s="2" t="n">
        <f aca="false">B27*2</f>
        <v>12</v>
      </c>
      <c r="G27" s="2" t="n">
        <f aca="false">IF(E27-F27&lt;0,0,E27-F27)</f>
        <v>0</v>
      </c>
      <c r="H27" s="2" t="n">
        <v>2.65</v>
      </c>
      <c r="I27" s="11" t="n">
        <f aca="false">ROUND(H27*G27,1)</f>
        <v>0</v>
      </c>
      <c r="J27" s="12" t="s">
        <v>17</v>
      </c>
      <c r="K27" s="13" t="s">
        <v>39</v>
      </c>
      <c r="L27" s="14" t="n">
        <v>124.5</v>
      </c>
      <c r="M27" s="14"/>
    </row>
    <row r="28" customFormat="false" ht="14.25" hidden="false" customHeight="false" outlineLevel="0" collapsed="false">
      <c r="A28" s="2" t="n">
        <v>313</v>
      </c>
      <c r="B28" s="2" t="n">
        <v>6</v>
      </c>
      <c r="C28" s="10" t="n">
        <v>381</v>
      </c>
      <c r="D28" s="10" t="n">
        <v>386</v>
      </c>
      <c r="E28" s="2" t="n">
        <f aca="false">D28-C28</f>
        <v>5</v>
      </c>
      <c r="F28" s="2" t="n">
        <f aca="false">B28*2</f>
        <v>12</v>
      </c>
      <c r="G28" s="2" t="n">
        <f aca="false">IF(E28-F28&lt;0,0,E28-F28)</f>
        <v>0</v>
      </c>
      <c r="H28" s="2" t="n">
        <v>2.65</v>
      </c>
      <c r="I28" s="11" t="n">
        <f aca="false">ROUND(H28*G28,1)</f>
        <v>0</v>
      </c>
      <c r="J28" s="12" t="s">
        <v>17</v>
      </c>
      <c r="K28" s="13" t="s">
        <v>40</v>
      </c>
      <c r="L28" s="14" t="n">
        <v>138</v>
      </c>
      <c r="M28" s="14"/>
    </row>
    <row r="29" customFormat="false" ht="14.25" hidden="false" customHeight="false" outlineLevel="0" collapsed="false">
      <c r="A29" s="2" t="n">
        <v>403</v>
      </c>
      <c r="B29" s="9" t="n">
        <v>5</v>
      </c>
      <c r="C29" s="10" t="n">
        <v>370</v>
      </c>
      <c r="D29" s="10" t="n">
        <v>375</v>
      </c>
      <c r="E29" s="2" t="n">
        <f aca="false">D29-C29</f>
        <v>5</v>
      </c>
      <c r="F29" s="2" t="n">
        <f aca="false">B29*2</f>
        <v>10</v>
      </c>
      <c r="G29" s="2" t="n">
        <f aca="false">IF(E29-F29&lt;0,0,E29-F29)</f>
        <v>0</v>
      </c>
      <c r="H29" s="2" t="n">
        <v>2.65</v>
      </c>
      <c r="I29" s="11" t="n">
        <f aca="false">ROUND(H29*G29,1)</f>
        <v>0</v>
      </c>
      <c r="J29" s="12" t="s">
        <v>17</v>
      </c>
      <c r="K29" s="13" t="s">
        <v>41</v>
      </c>
      <c r="L29" s="14" t="n">
        <v>245.56</v>
      </c>
      <c r="M29" s="14"/>
    </row>
    <row r="30" customFormat="false" ht="14.25" hidden="false" customHeight="false" outlineLevel="0" collapsed="false">
      <c r="A30" s="2" t="n">
        <v>404</v>
      </c>
      <c r="B30" s="9" t="n">
        <v>6</v>
      </c>
      <c r="C30" s="10" t="n">
        <v>278</v>
      </c>
      <c r="D30" s="10" t="n">
        <v>288</v>
      </c>
      <c r="E30" s="2" t="n">
        <f aca="false">D30-C30</f>
        <v>10</v>
      </c>
      <c r="F30" s="2" t="n">
        <f aca="false">B30*2</f>
        <v>12</v>
      </c>
      <c r="G30" s="2" t="n">
        <f aca="false">IF(E30-F30&lt;0,0,E30-F30)</f>
        <v>0</v>
      </c>
      <c r="H30" s="2" t="n">
        <v>2.65</v>
      </c>
      <c r="I30" s="11" t="n">
        <f aca="false">ROUND(H30*G30,1)</f>
        <v>0</v>
      </c>
      <c r="J30" s="12"/>
      <c r="K30" s="13" t="s">
        <v>42</v>
      </c>
      <c r="L30" s="14" t="n">
        <v>200.55</v>
      </c>
      <c r="M30" s="14"/>
    </row>
    <row r="31" customFormat="false" ht="14.25" hidden="false" customHeight="false" outlineLevel="0" collapsed="false">
      <c r="A31" s="2" t="n">
        <v>405</v>
      </c>
      <c r="B31" s="2" t="n">
        <v>6</v>
      </c>
      <c r="C31" s="10" t="n">
        <v>464</v>
      </c>
      <c r="D31" s="10" t="n">
        <v>472</v>
      </c>
      <c r="E31" s="2" t="n">
        <f aca="false">D31-C31</f>
        <v>8</v>
      </c>
      <c r="F31" s="2" t="n">
        <f aca="false">B31*2</f>
        <v>12</v>
      </c>
      <c r="G31" s="2" t="n">
        <f aca="false">IF(E31-F31&lt;0,0,E31-F31)</f>
        <v>0</v>
      </c>
      <c r="H31" s="2" t="n">
        <v>2.65</v>
      </c>
      <c r="I31" s="11" t="n">
        <f aca="false">ROUND(H31*G31,1)</f>
        <v>0</v>
      </c>
      <c r="J31" s="12"/>
      <c r="K31" s="13" t="s">
        <v>43</v>
      </c>
      <c r="L31" s="14" t="n">
        <v>200.01</v>
      </c>
      <c r="M31" s="14"/>
    </row>
    <row r="32" customFormat="false" ht="14.25" hidden="false" customHeight="false" outlineLevel="0" collapsed="false">
      <c r="A32" s="2" t="n">
        <v>612</v>
      </c>
      <c r="B32" s="2" t="n">
        <v>6</v>
      </c>
      <c r="C32" s="10" t="n">
        <v>317</v>
      </c>
      <c r="D32" s="10" t="n">
        <v>324</v>
      </c>
      <c r="E32" s="2" t="n">
        <f aca="false">D32-C32</f>
        <v>7</v>
      </c>
      <c r="F32" s="2" t="n">
        <f aca="false">B32*2</f>
        <v>12</v>
      </c>
      <c r="G32" s="2" t="n">
        <f aca="false">IF(E32-F32&lt;0,0,E32-F32)</f>
        <v>0</v>
      </c>
      <c r="H32" s="2" t="n">
        <v>2.65</v>
      </c>
      <c r="I32" s="11" t="n">
        <f aca="false">ROUND(H32*G32,1)</f>
        <v>0</v>
      </c>
      <c r="J32" s="12" t="s">
        <v>17</v>
      </c>
      <c r="K32" s="13" t="s">
        <v>44</v>
      </c>
      <c r="L32" s="14" t="n">
        <v>156.6</v>
      </c>
      <c r="M32" s="14"/>
    </row>
    <row r="33" customFormat="false" ht="14.25" hidden="false" customHeight="false" outlineLevel="0" collapsed="false">
      <c r="A33" s="2" t="s">
        <v>45</v>
      </c>
      <c r="B33" s="2"/>
      <c r="C33" s="2"/>
      <c r="D33" s="10"/>
      <c r="E33" s="2"/>
      <c r="F33" s="2"/>
      <c r="G33" s="2"/>
      <c r="H33" s="2"/>
      <c r="I33" s="6" t="n">
        <f aca="false">SUM(I4:I32)</f>
        <v>0</v>
      </c>
      <c r="J33" s="2"/>
      <c r="K33" s="2"/>
    </row>
  </sheetData>
  <mergeCells count="5">
    <mergeCell ref="A1:K1"/>
    <mergeCell ref="B2:D2"/>
    <mergeCell ref="E2:K2"/>
    <mergeCell ref="Q2:X2"/>
    <mergeCell ref="A33:B33"/>
  </mergeCells>
  <conditionalFormatting sqref="K4:K32">
    <cfRule type="expression" priority="2" aboveAverage="0" equalAverage="0" bottom="0" percent="0" rank="0" text="" dxfId="0">
      <formula>AND(COUNTIF($K$4:$K$32,K4)&gt;1,NOT(ISBLANK(K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1:00:44Z</dcterms:created>
  <dc:creator>Administrator</dc:creator>
  <dc:description/>
  <dc:language>en-US</dc:language>
  <cp:lastModifiedBy>c42</cp:lastModifiedBy>
  <dcterms:modified xsi:type="dcterms:W3CDTF">2019-07-21T09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