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号楼电费" sheetId="1" state="visible" r:id="rId2"/>
  </sheets>
  <definedNames>
    <definedName function="false" hidden="false" localSheetId="0" name="Print_Area" vbProcedure="false">六号楼电费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学生宿舍用电记录表</t>
  </si>
  <si>
    <r>
      <rPr>
        <sz val="12"/>
        <rFont val="Noto Sans"/>
        <family val="2"/>
      </rPr>
      <t xml:space="preserve">兴贤</t>
    </r>
    <r>
      <rPr>
        <sz val="12"/>
        <rFont val="宋体"/>
        <family val="0"/>
        <charset val="134"/>
      </rPr>
      <t xml:space="preserve">6#</t>
    </r>
  </si>
  <si>
    <t xml:space="preserve">2019.05.17-2019.06.23</t>
  </si>
  <si>
    <r>
      <rPr>
        <sz val="12"/>
        <rFont val="Noto Sans"/>
        <family val="2"/>
      </rPr>
      <t xml:space="preserve">每月按照实际人数，减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度电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房间名称</t>
  </si>
  <si>
    <t xml:space="preserve">人数</t>
  </si>
  <si>
    <t xml:space="preserve">上月底数</t>
  </si>
  <si>
    <t xml:space="preserve">本月底数</t>
  </si>
  <si>
    <t xml:space="preserve">实际数</t>
  </si>
  <si>
    <t xml:space="preserve">定额量</t>
  </si>
  <si>
    <t xml:space="preserve">超额量</t>
  </si>
  <si>
    <t xml:space="preserve">单价</t>
  </si>
  <si>
    <t xml:space="preserve">金额</t>
  </si>
  <si>
    <t xml:space="preserve">是否自行抵扣</t>
  </si>
  <si>
    <t xml:space="preserve">缴款人</t>
  </si>
  <si>
    <t xml:space="preserve">校园卡余额</t>
  </si>
  <si>
    <t xml:space="preserve">退款金额</t>
  </si>
  <si>
    <t xml:space="preserve">练诚英</t>
  </si>
  <si>
    <t xml:space="preserve">赖银香</t>
  </si>
  <si>
    <t xml:space="preserve">是</t>
  </si>
  <si>
    <t xml:space="preserve">刘小燕</t>
  </si>
  <si>
    <t xml:space="preserve">陈燕钗</t>
  </si>
  <si>
    <t xml:space="preserve">丁杨伊莎</t>
  </si>
  <si>
    <t xml:space="preserve">李晓鹭</t>
  </si>
  <si>
    <t xml:space="preserve">池林洲</t>
  </si>
  <si>
    <t xml:space="preserve">王琼兰</t>
  </si>
  <si>
    <t xml:space="preserve">宋思滢</t>
  </si>
  <si>
    <t xml:space="preserve">叶怡萍</t>
  </si>
  <si>
    <t xml:space="preserve">林露露</t>
  </si>
  <si>
    <t xml:space="preserve">林冰倩</t>
  </si>
  <si>
    <t xml:space="preserve">郭文欣</t>
  </si>
  <si>
    <t xml:space="preserve">魏杰平</t>
  </si>
  <si>
    <t xml:space="preserve">许淑浈</t>
  </si>
  <si>
    <t xml:space="preserve">张金玲</t>
  </si>
  <si>
    <t xml:space="preserve">李桂贤</t>
  </si>
  <si>
    <t xml:space="preserve">张文璐</t>
  </si>
  <si>
    <t xml:space="preserve">邓晓槿</t>
  </si>
  <si>
    <t xml:space="preserve">李小艳</t>
  </si>
  <si>
    <t xml:space="preserve">李玥</t>
  </si>
  <si>
    <t xml:space="preserve">李安娜</t>
  </si>
  <si>
    <t xml:space="preserve">陈余</t>
  </si>
  <si>
    <t xml:space="preserve">许梦妍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5.74"/>
    <col collapsed="false" customWidth="true" hidden="false" outlineLevel="0" max="3" min="3" style="1" width="8.36"/>
    <col collapsed="false" customWidth="true" hidden="false" outlineLevel="0" max="4" min="4" style="3" width="7.99"/>
    <col collapsed="false" customWidth="true" hidden="false" outlineLevel="0" max="5" min="5" style="3" width="8.24"/>
    <col collapsed="false" customWidth="true" hidden="false" outlineLevel="0" max="6" min="6" style="1" width="6.62"/>
    <col collapsed="false" customWidth="true" hidden="false" outlineLevel="0" max="7" min="7" style="3" width="6.62"/>
    <col collapsed="false" customWidth="true" hidden="false" outlineLevel="0" max="8" min="8" style="1" width="7.37"/>
    <col collapsed="false" customWidth="true" hidden="false" outlineLevel="0" max="9" min="9" style="4" width="9.87"/>
    <col collapsed="false" customWidth="true" hidden="false" outlineLevel="0" max="10" min="10" style="1" width="14.62"/>
    <col collapsed="false" customWidth="true" hidden="false" outlineLevel="0" max="11" min="11" style="1" width="14.12"/>
    <col collapsed="false" customWidth="true" hidden="false" outlineLevel="0" max="12" min="12" style="5" width="11.5"/>
    <col collapsed="false" customWidth="false" hidden="false" outlineLevel="0" max="257" min="13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9"/>
      <c r="G2" s="9"/>
      <c r="H2" s="9"/>
      <c r="I2" s="9"/>
      <c r="J2" s="9"/>
      <c r="K2" s="9"/>
      <c r="S2" s="10" t="s">
        <v>3</v>
      </c>
      <c r="T2" s="10"/>
      <c r="U2" s="10"/>
      <c r="V2" s="10"/>
      <c r="W2" s="10"/>
      <c r="X2" s="10"/>
      <c r="Y2" s="10"/>
    </row>
    <row r="3" s="18" customFormat="true" ht="33.95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4" t="s">
        <v>8</v>
      </c>
      <c r="F3" s="11" t="s">
        <v>9</v>
      </c>
      <c r="G3" s="14" t="s">
        <v>10</v>
      </c>
      <c r="H3" s="11" t="s">
        <v>11</v>
      </c>
      <c r="I3" s="15" t="s">
        <v>12</v>
      </c>
      <c r="J3" s="16" t="s">
        <v>13</v>
      </c>
      <c r="K3" s="17" t="s">
        <v>14</v>
      </c>
      <c r="L3" s="17" t="s">
        <v>15</v>
      </c>
      <c r="M3" s="17" t="s">
        <v>16</v>
      </c>
    </row>
    <row r="4" customFormat="false" ht="18.95" hidden="false" customHeight="true" outlineLevel="0" collapsed="false">
      <c r="A4" s="7" t="n">
        <v>301</v>
      </c>
      <c r="B4" s="17" t="n">
        <v>4</v>
      </c>
      <c r="C4" s="19" t="n">
        <v>2355</v>
      </c>
      <c r="D4" s="19" t="n">
        <v>2470.3</v>
      </c>
      <c r="E4" s="20" t="n">
        <f aca="false">D4-C4</f>
        <v>115.3</v>
      </c>
      <c r="F4" s="7" t="n">
        <f aca="false">B4*5</f>
        <v>20</v>
      </c>
      <c r="G4" s="20" t="n">
        <f aca="false">IF(E4-F4&lt;0,0,E4-F4)</f>
        <v>95.3000000000002</v>
      </c>
      <c r="H4" s="7" t="n">
        <v>0.5483</v>
      </c>
      <c r="I4" s="21" t="n">
        <f aca="false">ROUND(G4*H4,1)</f>
        <v>52.3</v>
      </c>
      <c r="J4" s="7"/>
      <c r="K4" s="22" t="s">
        <v>17</v>
      </c>
      <c r="L4" s="23" t="n">
        <v>176.76</v>
      </c>
      <c r="M4" s="7"/>
    </row>
    <row r="5" s="24" customFormat="true" ht="18.95" hidden="false" customHeight="true" outlineLevel="0" collapsed="false">
      <c r="A5" s="7" t="n">
        <v>302</v>
      </c>
      <c r="B5" s="17" t="n">
        <v>4</v>
      </c>
      <c r="C5" s="19" t="n">
        <v>1581</v>
      </c>
      <c r="D5" s="19" t="n">
        <v>1632.66</v>
      </c>
      <c r="E5" s="20" t="n">
        <f aca="false">D5-C5</f>
        <v>51.6600000000001</v>
      </c>
      <c r="F5" s="7" t="n">
        <f aca="false">B5*5</f>
        <v>20</v>
      </c>
      <c r="G5" s="20" t="n">
        <f aca="false">IF(E5-F5&lt;0,0,E5-F5)</f>
        <v>31.6600000000001</v>
      </c>
      <c r="H5" s="7" t="n">
        <v>0.5483</v>
      </c>
      <c r="I5" s="21" t="n">
        <f aca="false">ROUND(G5*H5,1)</f>
        <v>17.4</v>
      </c>
      <c r="J5" s="7"/>
      <c r="K5" s="9" t="s">
        <v>18</v>
      </c>
      <c r="L5" s="23" t="n">
        <v>204.7</v>
      </c>
      <c r="M5" s="23"/>
    </row>
    <row r="6" customFormat="false" ht="18.95" hidden="false" customHeight="true" outlineLevel="0" collapsed="false">
      <c r="A6" s="7" t="n">
        <v>304</v>
      </c>
      <c r="B6" s="17" t="n">
        <v>4</v>
      </c>
      <c r="C6" s="19" t="n">
        <v>909</v>
      </c>
      <c r="D6" s="19" t="n">
        <v>962.47</v>
      </c>
      <c r="E6" s="20" t="n">
        <f aca="false">D6-C6</f>
        <v>53.47</v>
      </c>
      <c r="F6" s="7" t="n">
        <f aca="false">B6*5</f>
        <v>20</v>
      </c>
      <c r="G6" s="20" t="n">
        <f aca="false">IF(E6-F6&lt;0,0,E6-F6)</f>
        <v>33.47</v>
      </c>
      <c r="H6" s="7" t="n">
        <v>0.5483</v>
      </c>
      <c r="I6" s="21" t="n">
        <f aca="false">ROUND(G6*H6,1)</f>
        <v>18.4</v>
      </c>
      <c r="J6" s="7" t="s">
        <v>19</v>
      </c>
      <c r="K6" s="9" t="s">
        <v>20</v>
      </c>
      <c r="L6" s="23" t="n">
        <v>162.9</v>
      </c>
      <c r="M6" s="7"/>
    </row>
    <row r="7" s="1" customFormat="true" ht="18.95" hidden="false" customHeight="true" outlineLevel="0" collapsed="false">
      <c r="A7" s="7" t="n">
        <v>305</v>
      </c>
      <c r="B7" s="17" t="n">
        <v>4</v>
      </c>
      <c r="C7" s="19" t="n">
        <v>1732</v>
      </c>
      <c r="D7" s="19" t="n">
        <v>1809.43</v>
      </c>
      <c r="E7" s="20" t="n">
        <f aca="false">D7-C7</f>
        <v>77.4300000000001</v>
      </c>
      <c r="F7" s="7" t="n">
        <f aca="false">B7*5</f>
        <v>20</v>
      </c>
      <c r="G7" s="20" t="n">
        <f aca="false">IF(E7-F7&lt;0,0,E7-F7)</f>
        <v>57.4300000000001</v>
      </c>
      <c r="H7" s="7" t="n">
        <v>0.5483</v>
      </c>
      <c r="I7" s="21" t="n">
        <f aca="false">ROUND(G7*H7,1)</f>
        <v>31.5</v>
      </c>
      <c r="J7" s="7" t="s">
        <v>19</v>
      </c>
      <c r="K7" s="9" t="s">
        <v>21</v>
      </c>
      <c r="L7" s="23" t="n">
        <v>168.54</v>
      </c>
      <c r="M7" s="7"/>
    </row>
    <row r="8" s="1" customFormat="true" ht="18.95" hidden="false" customHeight="true" outlineLevel="0" collapsed="false">
      <c r="A8" s="7" t="n">
        <v>307</v>
      </c>
      <c r="B8" s="17" t="n">
        <v>4</v>
      </c>
      <c r="C8" s="19" t="n">
        <v>1214</v>
      </c>
      <c r="D8" s="19" t="n">
        <v>1292.07</v>
      </c>
      <c r="E8" s="20" t="n">
        <f aca="false">D8-C8</f>
        <v>78.0699999999999</v>
      </c>
      <c r="F8" s="7" t="n">
        <f aca="false">B8*5</f>
        <v>20</v>
      </c>
      <c r="G8" s="20" t="n">
        <f aca="false">IF(E8-F8&lt;0,0,E8-F8)</f>
        <v>58.0699999999999</v>
      </c>
      <c r="H8" s="7" t="n">
        <v>0.5483</v>
      </c>
      <c r="I8" s="21" t="n">
        <f aca="false">ROUND(G8*H8,1)</f>
        <v>31.8</v>
      </c>
      <c r="J8" s="7"/>
      <c r="K8" s="22" t="s">
        <v>22</v>
      </c>
      <c r="L8" s="23" t="n">
        <v>200.8</v>
      </c>
      <c r="M8" s="7"/>
    </row>
    <row r="9" s="1" customFormat="true" ht="18.95" hidden="false" customHeight="true" outlineLevel="0" collapsed="false">
      <c r="A9" s="7" t="n">
        <v>309</v>
      </c>
      <c r="B9" s="17" t="n">
        <v>4</v>
      </c>
      <c r="C9" s="19" t="n">
        <v>1272</v>
      </c>
      <c r="D9" s="19" t="n">
        <v>1336.62</v>
      </c>
      <c r="E9" s="20" t="n">
        <f aca="false">D9-C9</f>
        <v>64.6199999999999</v>
      </c>
      <c r="F9" s="7" t="n">
        <f aca="false">B9*5</f>
        <v>20</v>
      </c>
      <c r="G9" s="20" t="n">
        <f aca="false">IF(E9-F9&lt;0,0,E9-F9)</f>
        <v>44.6199999999999</v>
      </c>
      <c r="H9" s="7" t="n">
        <v>0.5483</v>
      </c>
      <c r="I9" s="21" t="n">
        <f aca="false">ROUND(G9*H9,1)</f>
        <v>24.5</v>
      </c>
      <c r="J9" s="7"/>
      <c r="K9" s="22" t="s">
        <v>23</v>
      </c>
      <c r="L9" s="23" t="n">
        <v>148.1</v>
      </c>
      <c r="M9" s="7"/>
    </row>
    <row r="10" s="24" customFormat="true" ht="18.95" hidden="false" customHeight="true" outlineLevel="0" collapsed="false">
      <c r="A10" s="7" t="n">
        <v>312</v>
      </c>
      <c r="B10" s="17" t="n">
        <v>4</v>
      </c>
      <c r="C10" s="19" t="n">
        <v>376</v>
      </c>
      <c r="D10" s="19" t="n">
        <v>376.69</v>
      </c>
      <c r="E10" s="20" t="n">
        <f aca="false">D10-C10</f>
        <v>0.689999999999998</v>
      </c>
      <c r="F10" s="7" t="n">
        <f aca="false">B10*5</f>
        <v>20</v>
      </c>
      <c r="G10" s="20" t="n">
        <f aca="false">IF(E10-F10&lt;0,0,E10-F10)</f>
        <v>0</v>
      </c>
      <c r="H10" s="7" t="n">
        <v>0.5483</v>
      </c>
      <c r="I10" s="21" t="n">
        <f aca="false">ROUND(G10*H10,1)</f>
        <v>0</v>
      </c>
      <c r="J10" s="7"/>
      <c r="K10" s="22" t="s">
        <v>24</v>
      </c>
      <c r="L10" s="23" t="n">
        <v>205.3</v>
      </c>
      <c r="M10" s="23"/>
    </row>
    <row r="11" s="1" customFormat="true" ht="18.95" hidden="false" customHeight="true" outlineLevel="0" collapsed="false">
      <c r="A11" s="7" t="n">
        <v>313</v>
      </c>
      <c r="B11" s="17" t="n">
        <v>4</v>
      </c>
      <c r="C11" s="19" t="n">
        <v>1419</v>
      </c>
      <c r="D11" s="19" t="n">
        <v>1484.27</v>
      </c>
      <c r="E11" s="20" t="n">
        <f aca="false">D11-C11</f>
        <v>65.27</v>
      </c>
      <c r="F11" s="7" t="n">
        <f aca="false">B11*5</f>
        <v>20</v>
      </c>
      <c r="G11" s="20" t="n">
        <f aca="false">IF(E11-F11&lt;0,0,E11-F11)</f>
        <v>45.27</v>
      </c>
      <c r="H11" s="7" t="n">
        <v>0.5483</v>
      </c>
      <c r="I11" s="21" t="n">
        <f aca="false">ROUND(G11*H11,1)</f>
        <v>24.8</v>
      </c>
      <c r="J11" s="7"/>
      <c r="K11" s="22" t="s">
        <v>25</v>
      </c>
      <c r="L11" s="23" t="n">
        <v>200</v>
      </c>
      <c r="M11" s="7"/>
    </row>
    <row r="12" s="1" customFormat="true" ht="18.95" hidden="false" customHeight="true" outlineLevel="0" collapsed="false">
      <c r="A12" s="7" t="n">
        <v>314</v>
      </c>
      <c r="B12" s="17" t="n">
        <v>4</v>
      </c>
      <c r="C12" s="19" t="n">
        <v>1669</v>
      </c>
      <c r="D12" s="19" t="n">
        <v>1743.77</v>
      </c>
      <c r="E12" s="20" t="n">
        <f aca="false">D12-C12</f>
        <v>74.77</v>
      </c>
      <c r="F12" s="7" t="n">
        <f aca="false">B12*5</f>
        <v>20</v>
      </c>
      <c r="G12" s="20" t="n">
        <f aca="false">IF(E12-F12&lt;0,0,E12-F12)</f>
        <v>54.77</v>
      </c>
      <c r="H12" s="7" t="n">
        <v>0.5483</v>
      </c>
      <c r="I12" s="21" t="n">
        <f aca="false">ROUND(G12*H12,1)</f>
        <v>30</v>
      </c>
      <c r="J12" s="7" t="s">
        <v>19</v>
      </c>
      <c r="K12" s="22" t="s">
        <v>26</v>
      </c>
      <c r="L12" s="23" t="n">
        <v>204.8</v>
      </c>
      <c r="M12" s="7"/>
    </row>
    <row r="13" s="1" customFormat="true" ht="18.95" hidden="false" customHeight="true" outlineLevel="0" collapsed="false">
      <c r="A13" s="7" t="n">
        <v>404</v>
      </c>
      <c r="B13" s="17" t="n">
        <v>4</v>
      </c>
      <c r="C13" s="19" t="n">
        <v>1334</v>
      </c>
      <c r="D13" s="19" t="n">
        <v>1485.16</v>
      </c>
      <c r="E13" s="20" t="n">
        <f aca="false">D13-C13</f>
        <v>151.16</v>
      </c>
      <c r="F13" s="7" t="n">
        <f aca="false">B13*5</f>
        <v>20</v>
      </c>
      <c r="G13" s="20" t="n">
        <f aca="false">IF(E13-F13&lt;0,0,E13-F13)</f>
        <v>131.16</v>
      </c>
      <c r="H13" s="7" t="n">
        <v>0.5483</v>
      </c>
      <c r="I13" s="21" t="n">
        <f aca="false">ROUND(G13*H13,1)</f>
        <v>71.9</v>
      </c>
      <c r="J13" s="7"/>
      <c r="K13" s="9"/>
      <c r="L13" s="7"/>
      <c r="M13" s="7"/>
    </row>
    <row r="14" s="1" customFormat="true" ht="18.95" hidden="false" customHeight="true" outlineLevel="0" collapsed="false">
      <c r="A14" s="7" t="n">
        <v>406</v>
      </c>
      <c r="B14" s="17" t="n">
        <v>4</v>
      </c>
      <c r="C14" s="19" t="n">
        <v>2255</v>
      </c>
      <c r="D14" s="19" t="n">
        <v>2366.4</v>
      </c>
      <c r="E14" s="20" t="n">
        <f aca="false">D14-C14</f>
        <v>111.4</v>
      </c>
      <c r="F14" s="7" t="n">
        <f aca="false">B14*5</f>
        <v>20</v>
      </c>
      <c r="G14" s="20" t="n">
        <f aca="false">IF(E14-F14&lt;0,0,E14-F14)</f>
        <v>91.4000000000001</v>
      </c>
      <c r="H14" s="7" t="n">
        <v>0.5483</v>
      </c>
      <c r="I14" s="21" t="n">
        <f aca="false">ROUND(G14*H14,1)</f>
        <v>50.1</v>
      </c>
      <c r="J14" s="7"/>
      <c r="K14" s="22" t="s">
        <v>27</v>
      </c>
      <c r="L14" s="23" t="n">
        <v>200</v>
      </c>
      <c r="M14" s="7"/>
    </row>
    <row r="15" s="1" customFormat="true" ht="18.95" hidden="false" customHeight="true" outlineLevel="0" collapsed="false">
      <c r="A15" s="7" t="n">
        <v>407</v>
      </c>
      <c r="B15" s="17" t="n">
        <v>4</v>
      </c>
      <c r="C15" s="19" t="n">
        <v>592</v>
      </c>
      <c r="D15" s="19" t="n">
        <v>614.19</v>
      </c>
      <c r="E15" s="20" t="n">
        <f aca="false">D15-C15</f>
        <v>22.1900000000001</v>
      </c>
      <c r="F15" s="7" t="n">
        <f aca="false">B15*5</f>
        <v>20</v>
      </c>
      <c r="G15" s="20" t="n">
        <f aca="false">IF(E15-F15&lt;0,0,E15-F15)</f>
        <v>2.19000000000005</v>
      </c>
      <c r="H15" s="7" t="n">
        <v>0.5483</v>
      </c>
      <c r="I15" s="21" t="n">
        <f aca="false">ROUND(G15*H15,1)</f>
        <v>1.2</v>
      </c>
      <c r="J15" s="7"/>
      <c r="K15" s="22" t="s">
        <v>28</v>
      </c>
      <c r="L15" s="23" t="n">
        <v>205.8</v>
      </c>
      <c r="M15" s="7"/>
    </row>
    <row r="16" s="1" customFormat="true" ht="18.95" hidden="false" customHeight="true" outlineLevel="0" collapsed="false">
      <c r="A16" s="7" t="n">
        <v>409</v>
      </c>
      <c r="B16" s="17" t="n">
        <v>4</v>
      </c>
      <c r="C16" s="19" t="n">
        <v>2317</v>
      </c>
      <c r="D16" s="19" t="n">
        <v>2501.98</v>
      </c>
      <c r="E16" s="20" t="n">
        <f aca="false">D16-C16</f>
        <v>184.98</v>
      </c>
      <c r="F16" s="7" t="n">
        <f aca="false">B16*5</f>
        <v>20</v>
      </c>
      <c r="G16" s="20" t="n">
        <f aca="false">IF(E16-F16&lt;0,0,E16-F16)</f>
        <v>164.98</v>
      </c>
      <c r="H16" s="7" t="n">
        <v>0.5483</v>
      </c>
      <c r="I16" s="21" t="n">
        <f aca="false">ROUND(G16*H16,1)</f>
        <v>90.5</v>
      </c>
      <c r="J16" s="7" t="s">
        <v>19</v>
      </c>
      <c r="K16" s="22"/>
      <c r="L16" s="7"/>
      <c r="M16" s="7"/>
    </row>
    <row r="17" s="1" customFormat="true" ht="18.95" hidden="false" customHeight="true" outlineLevel="0" collapsed="false">
      <c r="A17" s="7" t="n">
        <v>410</v>
      </c>
      <c r="B17" s="17" t="n">
        <v>3</v>
      </c>
      <c r="C17" s="19" t="n">
        <v>1806</v>
      </c>
      <c r="D17" s="19" t="n">
        <v>1927.38</v>
      </c>
      <c r="E17" s="20" t="n">
        <f aca="false">D17-C17</f>
        <v>121.38</v>
      </c>
      <c r="F17" s="7" t="n">
        <f aca="false">B17*5</f>
        <v>15</v>
      </c>
      <c r="G17" s="20" t="n">
        <f aca="false">IF(E17-F17&lt;0,0,E17-F17)</f>
        <v>106.38</v>
      </c>
      <c r="H17" s="7" t="n">
        <v>0.5483</v>
      </c>
      <c r="I17" s="21" t="n">
        <f aca="false">ROUND(G17*H17,1)</f>
        <v>58.3</v>
      </c>
      <c r="J17" s="7"/>
      <c r="K17" s="22"/>
      <c r="L17" s="7"/>
      <c r="M17" s="7"/>
    </row>
    <row r="18" s="1" customFormat="true" ht="18.95" hidden="false" customHeight="true" outlineLevel="0" collapsed="false">
      <c r="A18" s="7" t="n">
        <v>411</v>
      </c>
      <c r="B18" s="17" t="n">
        <v>4</v>
      </c>
      <c r="C18" s="20" t="n">
        <v>673</v>
      </c>
      <c r="D18" s="20" t="n">
        <v>706.44</v>
      </c>
      <c r="E18" s="20" t="n">
        <f aca="false">D18-C18</f>
        <v>33.4400000000001</v>
      </c>
      <c r="F18" s="7" t="n">
        <f aca="false">B18*5</f>
        <v>20</v>
      </c>
      <c r="G18" s="20" t="n">
        <f aca="false">IF(E18-F18&lt;0,0,E18-F18)</f>
        <v>13.4400000000001</v>
      </c>
      <c r="H18" s="7" t="n">
        <v>0.5483</v>
      </c>
      <c r="I18" s="21" t="n">
        <f aca="false">ROUND(G18*H18,1)</f>
        <v>7.4</v>
      </c>
      <c r="J18" s="7"/>
      <c r="K18" s="22" t="s">
        <v>29</v>
      </c>
      <c r="L18" s="23" t="n">
        <v>200</v>
      </c>
      <c r="M18" s="7"/>
    </row>
    <row r="19" s="1" customFormat="true" ht="18.95" hidden="false" customHeight="true" outlineLevel="0" collapsed="false">
      <c r="A19" s="7" t="n">
        <v>501</v>
      </c>
      <c r="B19" s="17" t="n">
        <v>4</v>
      </c>
      <c r="C19" s="19" t="n">
        <v>849</v>
      </c>
      <c r="D19" s="19" t="n">
        <v>905.53</v>
      </c>
      <c r="E19" s="20" t="n">
        <f aca="false">D19-C19</f>
        <v>56.53</v>
      </c>
      <c r="F19" s="7" t="n">
        <f aca="false">B19*5</f>
        <v>20</v>
      </c>
      <c r="G19" s="20" t="n">
        <f aca="false">IF(E19-F19&lt;0,0,E19-F19)</f>
        <v>36.53</v>
      </c>
      <c r="H19" s="7" t="n">
        <v>0.5483</v>
      </c>
      <c r="I19" s="21" t="n">
        <f aca="false">ROUND(G19*H19,1)</f>
        <v>20</v>
      </c>
      <c r="J19" s="7"/>
      <c r="K19" s="22" t="s">
        <v>30</v>
      </c>
      <c r="L19" s="23" t="n">
        <v>200</v>
      </c>
      <c r="M19" s="7"/>
    </row>
    <row r="20" s="1" customFormat="true" ht="18.95" hidden="false" customHeight="true" outlineLevel="0" collapsed="false">
      <c r="A20" s="7" t="n">
        <v>505</v>
      </c>
      <c r="B20" s="17" t="n">
        <v>4</v>
      </c>
      <c r="C20" s="19" t="n">
        <v>1097</v>
      </c>
      <c r="D20" s="19" t="n">
        <v>1183.55</v>
      </c>
      <c r="E20" s="20" t="n">
        <f aca="false">D20-C20</f>
        <v>86.55</v>
      </c>
      <c r="F20" s="7" t="n">
        <f aca="false">B20*5</f>
        <v>20</v>
      </c>
      <c r="G20" s="20" t="n">
        <f aca="false">IF(E20-F20&lt;0,0,E20-F20)</f>
        <v>66.55</v>
      </c>
      <c r="H20" s="7" t="n">
        <v>0.5483</v>
      </c>
      <c r="I20" s="21" t="n">
        <f aca="false">ROUND(G20*H20,1)</f>
        <v>36.5</v>
      </c>
      <c r="J20" s="7"/>
      <c r="K20" s="9" t="s">
        <v>31</v>
      </c>
      <c r="L20" s="23" t="n">
        <v>200.2</v>
      </c>
      <c r="M20" s="7"/>
    </row>
    <row r="21" s="1" customFormat="true" ht="18.95" hidden="false" customHeight="true" outlineLevel="0" collapsed="false">
      <c r="A21" s="7" t="n">
        <v>506</v>
      </c>
      <c r="B21" s="17" t="n">
        <v>4</v>
      </c>
      <c r="C21" s="19" t="n">
        <v>1125.86</v>
      </c>
      <c r="D21" s="19" t="n">
        <v>1309.23</v>
      </c>
      <c r="E21" s="20" t="n">
        <f aca="false">D21-C21</f>
        <v>183.37</v>
      </c>
      <c r="F21" s="7" t="n">
        <f aca="false">B21*5</f>
        <v>20</v>
      </c>
      <c r="G21" s="20" t="n">
        <f aca="false">IF(E21-F21&lt;0,0,E21-F21)</f>
        <v>163.37</v>
      </c>
      <c r="H21" s="7" t="n">
        <v>0.5483</v>
      </c>
      <c r="I21" s="21" t="n">
        <f aca="false">ROUND(G21*H21,1)</f>
        <v>89.6</v>
      </c>
      <c r="J21" s="7"/>
      <c r="K21" s="22" t="s">
        <v>32</v>
      </c>
      <c r="L21" s="23" t="n">
        <v>200.6</v>
      </c>
      <c r="M21" s="7"/>
    </row>
    <row r="22" s="1" customFormat="true" ht="18.95" hidden="false" customHeight="true" outlineLevel="0" collapsed="false">
      <c r="A22" s="7" t="n">
        <v>511</v>
      </c>
      <c r="B22" s="17" t="n">
        <v>4</v>
      </c>
      <c r="C22" s="19" t="n">
        <v>1180</v>
      </c>
      <c r="D22" s="19" t="n">
        <v>1236.5</v>
      </c>
      <c r="E22" s="20" t="n">
        <f aca="false">D22-C22</f>
        <v>56.5</v>
      </c>
      <c r="F22" s="7" t="n">
        <f aca="false">B22*5</f>
        <v>20</v>
      </c>
      <c r="G22" s="20" t="n">
        <f aca="false">IF(E22-F22&lt;0,0,E22-F22)</f>
        <v>36.5</v>
      </c>
      <c r="H22" s="7" t="n">
        <v>0.5483</v>
      </c>
      <c r="I22" s="21" t="n">
        <f aca="false">ROUND(G22*H22,1)</f>
        <v>20</v>
      </c>
      <c r="J22" s="7" t="s">
        <v>19</v>
      </c>
      <c r="K22" s="22" t="s">
        <v>33</v>
      </c>
      <c r="L22" s="23" t="n">
        <v>58.1</v>
      </c>
      <c r="M22" s="7"/>
    </row>
    <row r="23" s="1" customFormat="true" ht="18.95" hidden="false" customHeight="true" outlineLevel="0" collapsed="false">
      <c r="A23" s="7" t="n">
        <v>512</v>
      </c>
      <c r="B23" s="17" t="n">
        <v>4</v>
      </c>
      <c r="C23" s="19" t="n">
        <v>988</v>
      </c>
      <c r="D23" s="19" t="n">
        <v>1029.1</v>
      </c>
      <c r="E23" s="20" t="n">
        <f aca="false">D23-C23</f>
        <v>41.0999999999999</v>
      </c>
      <c r="F23" s="7" t="n">
        <f aca="false">B23*5</f>
        <v>20</v>
      </c>
      <c r="G23" s="20" t="n">
        <f aca="false">IF(E23-F23&lt;0,0,E23-F23)</f>
        <v>21.0999999999999</v>
      </c>
      <c r="H23" s="7" t="n">
        <v>0.5483</v>
      </c>
      <c r="I23" s="21" t="n">
        <f aca="false">ROUND(G23*H23,1)</f>
        <v>11.6</v>
      </c>
      <c r="J23" s="7"/>
      <c r="K23" s="22" t="s">
        <v>34</v>
      </c>
      <c r="L23" s="23" t="n">
        <v>162.3</v>
      </c>
      <c r="M23" s="7"/>
    </row>
    <row r="24" s="1" customFormat="true" ht="18.95" hidden="false" customHeight="true" outlineLevel="0" collapsed="false">
      <c r="A24" s="7" t="n">
        <v>601</v>
      </c>
      <c r="B24" s="17" t="n">
        <v>4</v>
      </c>
      <c r="C24" s="19" t="n">
        <v>1155</v>
      </c>
      <c r="D24" s="19" t="n">
        <v>1253.34</v>
      </c>
      <c r="E24" s="20" t="n">
        <f aca="false">D24-C24</f>
        <v>98.3399999999999</v>
      </c>
      <c r="F24" s="7" t="n">
        <f aca="false">B24*5</f>
        <v>20</v>
      </c>
      <c r="G24" s="20" t="n">
        <f aca="false">IF(E24-F24&lt;0,0,E24-F24)</f>
        <v>78.3399999999999</v>
      </c>
      <c r="H24" s="25" t="n">
        <v>0.5483</v>
      </c>
      <c r="I24" s="21" t="n">
        <f aca="false">ROUND(G24*H24,1)</f>
        <v>43</v>
      </c>
      <c r="J24" s="7" t="s">
        <v>19</v>
      </c>
      <c r="K24" s="9" t="s">
        <v>35</v>
      </c>
      <c r="L24" s="23" t="n">
        <v>204.1</v>
      </c>
      <c r="M24" s="7"/>
    </row>
    <row r="25" s="1" customFormat="true" ht="18.95" hidden="false" customHeight="true" outlineLevel="0" collapsed="false">
      <c r="A25" s="7" t="n">
        <v>602</v>
      </c>
      <c r="B25" s="17" t="n">
        <v>3</v>
      </c>
      <c r="C25" s="19" t="n">
        <v>1235</v>
      </c>
      <c r="D25" s="19" t="n">
        <v>1272.97</v>
      </c>
      <c r="E25" s="20" t="n">
        <f aca="false">D25-C25</f>
        <v>37.97</v>
      </c>
      <c r="F25" s="7" t="n">
        <f aca="false">B25*5</f>
        <v>15</v>
      </c>
      <c r="G25" s="20" t="n">
        <f aca="false">IF(E25-F25&lt;0,0,E25-F25)</f>
        <v>22.97</v>
      </c>
      <c r="H25" s="25" t="n">
        <v>0.5483</v>
      </c>
      <c r="I25" s="21" t="n">
        <f aca="false">ROUND(G25*H25,1)</f>
        <v>12.6</v>
      </c>
      <c r="J25" s="7" t="s">
        <v>19</v>
      </c>
      <c r="K25" s="22" t="s">
        <v>36</v>
      </c>
      <c r="L25" s="23" t="n">
        <v>187.4</v>
      </c>
      <c r="M25" s="7"/>
    </row>
    <row r="26" s="1" customFormat="true" ht="18.95" hidden="false" customHeight="true" outlineLevel="0" collapsed="false">
      <c r="A26" s="7" t="n">
        <v>605</v>
      </c>
      <c r="B26" s="17" t="n">
        <v>3</v>
      </c>
      <c r="C26" s="19" t="n">
        <v>1627</v>
      </c>
      <c r="D26" s="19" t="n">
        <v>1676.63</v>
      </c>
      <c r="E26" s="20" t="n">
        <f aca="false">D26-C26</f>
        <v>49.6300000000001</v>
      </c>
      <c r="F26" s="7" t="n">
        <f aca="false">B26*5</f>
        <v>15</v>
      </c>
      <c r="G26" s="20" t="n">
        <f aca="false">IF(E26-F26&lt;0,0,E26-F26)</f>
        <v>34.6300000000001</v>
      </c>
      <c r="H26" s="25" t="n">
        <v>0.5483</v>
      </c>
      <c r="I26" s="21" t="n">
        <f aca="false">ROUND(G26*H26,1)</f>
        <v>19</v>
      </c>
      <c r="J26" s="7" t="s">
        <v>19</v>
      </c>
      <c r="K26" s="22" t="s">
        <v>37</v>
      </c>
      <c r="L26" s="23" t="n">
        <v>192</v>
      </c>
      <c r="M26" s="7"/>
    </row>
    <row r="27" s="1" customFormat="true" ht="18.95" hidden="false" customHeight="true" outlineLevel="0" collapsed="false">
      <c r="A27" s="7" t="n">
        <v>606</v>
      </c>
      <c r="B27" s="17" t="n">
        <v>3</v>
      </c>
      <c r="C27" s="19" t="n">
        <v>618</v>
      </c>
      <c r="D27" s="19" t="n">
        <v>659.11</v>
      </c>
      <c r="E27" s="20" t="n">
        <f aca="false">D27-C27</f>
        <v>41.11</v>
      </c>
      <c r="F27" s="7" t="n">
        <f aca="false">B27*5</f>
        <v>15</v>
      </c>
      <c r="G27" s="20" t="n">
        <f aca="false">IF(E27-F27&lt;0,0,E27-F27)</f>
        <v>26.11</v>
      </c>
      <c r="H27" s="25" t="n">
        <v>0.5483</v>
      </c>
      <c r="I27" s="21" t="n">
        <f aca="false">ROUND(G27*H27,1)</f>
        <v>14.3</v>
      </c>
      <c r="J27" s="7"/>
      <c r="K27" s="22" t="s">
        <v>38</v>
      </c>
      <c r="L27" s="23" t="n">
        <v>202.62</v>
      </c>
      <c r="M27" s="7"/>
    </row>
    <row r="28" s="1" customFormat="true" ht="18.95" hidden="false" customHeight="true" outlineLevel="0" collapsed="false">
      <c r="A28" s="7" t="n">
        <v>608</v>
      </c>
      <c r="B28" s="17" t="n">
        <v>4</v>
      </c>
      <c r="C28" s="19" t="n">
        <v>1093</v>
      </c>
      <c r="D28" s="19" t="n">
        <v>1172.32</v>
      </c>
      <c r="E28" s="20" t="n">
        <f aca="false">D28-C28</f>
        <v>79.3199999999999</v>
      </c>
      <c r="F28" s="7" t="n">
        <f aca="false">B28*5</f>
        <v>20</v>
      </c>
      <c r="G28" s="20" t="n">
        <f aca="false">IF(E28-F28&lt;0,0,E28-F28)</f>
        <v>59.3199999999999</v>
      </c>
      <c r="H28" s="25" t="n">
        <v>0.5483</v>
      </c>
      <c r="I28" s="21" t="n">
        <f aca="false">ROUND(G28*H28,1)</f>
        <v>32.5</v>
      </c>
      <c r="J28" s="7"/>
      <c r="K28" s="9" t="s">
        <v>39</v>
      </c>
      <c r="L28" s="23" t="n">
        <v>200.04</v>
      </c>
      <c r="M28" s="7"/>
    </row>
    <row r="29" s="1" customFormat="true" ht="18.95" hidden="false" customHeight="true" outlineLevel="0" collapsed="false">
      <c r="A29" s="7" t="n">
        <v>610</v>
      </c>
      <c r="B29" s="17" t="n">
        <v>4</v>
      </c>
      <c r="C29" s="19" t="n">
        <v>1606</v>
      </c>
      <c r="D29" s="19" t="n">
        <v>1667.81</v>
      </c>
      <c r="E29" s="20" t="n">
        <f aca="false">D29-C29</f>
        <v>61.8099999999999</v>
      </c>
      <c r="F29" s="7" t="n">
        <f aca="false">B29*5</f>
        <v>20</v>
      </c>
      <c r="G29" s="20" t="n">
        <f aca="false">IF(E29-F29&lt;0,0,E29-F29)</f>
        <v>41.8099999999999</v>
      </c>
      <c r="H29" s="25" t="n">
        <v>0.5483</v>
      </c>
      <c r="I29" s="21" t="n">
        <f aca="false">ROUND(G29*H29,1)</f>
        <v>22.9</v>
      </c>
      <c r="J29" s="7"/>
      <c r="K29" s="22" t="s">
        <v>40</v>
      </c>
      <c r="L29" s="23" t="n">
        <v>200.15</v>
      </c>
      <c r="M29" s="7"/>
    </row>
    <row r="30" s="1" customFormat="true" ht="18.95" hidden="false" customHeight="true" outlineLevel="0" collapsed="false">
      <c r="A30" s="7" t="n">
        <v>611</v>
      </c>
      <c r="B30" s="17" t="n">
        <v>4</v>
      </c>
      <c r="C30" s="19" t="n">
        <v>1390</v>
      </c>
      <c r="D30" s="19" t="n">
        <v>1447.51</v>
      </c>
      <c r="E30" s="20" t="n">
        <f aca="false">D30-C30</f>
        <v>57.51</v>
      </c>
      <c r="F30" s="7" t="n">
        <f aca="false">B30*5</f>
        <v>20</v>
      </c>
      <c r="G30" s="20" t="n">
        <f aca="false">IF(E30-F30&lt;0,0,E30-F30)</f>
        <v>37.51</v>
      </c>
      <c r="H30" s="25" t="n">
        <v>0.5483</v>
      </c>
      <c r="I30" s="21" t="n">
        <f aca="false">ROUND(G30*H30,1)</f>
        <v>20.6</v>
      </c>
      <c r="J30" s="7" t="s">
        <v>19</v>
      </c>
      <c r="K30" s="22" t="s">
        <v>41</v>
      </c>
      <c r="L30" s="23" t="n">
        <v>180.2</v>
      </c>
      <c r="M30" s="7"/>
    </row>
    <row r="31" customFormat="false" ht="18.95" hidden="false" customHeight="true" outlineLevel="0" collapsed="false">
      <c r="A31" s="7" t="s">
        <v>42</v>
      </c>
      <c r="B31" s="7"/>
      <c r="C31" s="7"/>
      <c r="D31" s="20"/>
      <c r="E31" s="20"/>
      <c r="F31" s="7"/>
      <c r="G31" s="20"/>
      <c r="H31" s="7"/>
      <c r="I31" s="21" t="n">
        <f aca="false">SUM(I4:I30)</f>
        <v>852.7</v>
      </c>
      <c r="J31" s="26"/>
      <c r="K31" s="26"/>
    </row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</sheetData>
  <mergeCells count="5">
    <mergeCell ref="A1:K1"/>
    <mergeCell ref="B2:D2"/>
    <mergeCell ref="E2:K2"/>
    <mergeCell ref="S2:Y2"/>
    <mergeCell ref="A31:B31"/>
  </mergeCells>
  <conditionalFormatting sqref="K4:K30">
    <cfRule type="expression" priority="2" aboveAverage="0" equalAverage="0" bottom="0" percent="0" rank="0" text="" dxfId="0">
      <formula>AND(COUNTIF($K$4:$K$30,K4)&gt;1,NOT(ISBLANK(K4)))</formula>
    </cfRule>
  </conditionalFormatting>
  <printOptions headings="false" gridLines="false" gridLinesSet="true" horizontalCentered="false" verticalCentered="false"/>
  <pageMargins left="0.270138888888889" right="0.320138888888889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5:21:09Z</dcterms:created>
  <dc:creator>Administrator</dc:creator>
  <dc:description/>
  <dc:language>en-US</dc:language>
  <cp:lastModifiedBy>c42</cp:lastModifiedBy>
  <dcterms:modified xsi:type="dcterms:W3CDTF">2019-07-21T10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